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№</t>
  </si>
  <si>
    <t xml:space="preserve">Мансабдор шахснинг 
исм фамилияси </t>
  </si>
  <si>
    <t xml:space="preserve">Лавозими </t>
  </si>
  <si>
    <t xml:space="preserve">Буйруқ рақами куни</t>
  </si>
  <si>
    <t xml:space="preserve">Хизмат сафари муддати </t>
  </si>
  <si>
    <t xml:space="preserve">Хизмат 
сафари манзили</t>
  </si>
  <si>
    <t xml:space="preserve">Хизмат сафари мақсади</t>
  </si>
  <si>
    <t xml:space="preserve">Жами 
харажатлар </t>
  </si>
  <si>
    <t xml:space="preserve">Транспорт 
харажатлари </t>
  </si>
  <si>
    <t xml:space="preserve">Кунлик харажатлар </t>
  </si>
  <si>
    <t xml:space="preserve">Мехмонхона харажатлари </t>
  </si>
  <si>
    <t xml:space="preserve">Бошқа харажатлар </t>
  </si>
  <si>
    <t xml:space="preserve">Аширов Сардорбек</t>
  </si>
  <si>
    <t xml:space="preserve">Марказ директори</t>
  </si>
  <si>
    <t xml:space="preserve">1-с 04.01.2024</t>
  </si>
  <si>
    <t xml:space="preserve">06.01.2024-08.01.2024</t>
  </si>
  <si>
    <t xml:space="preserve">Тошкент ш</t>
  </si>
  <si>
    <t xml:space="preserve">гербли гувохномалар олиб келиш учун.</t>
  </si>
  <si>
    <t xml:space="preserve">Шеров Фаридбек</t>
  </si>
  <si>
    <t xml:space="preserve">хайдовчи</t>
  </si>
  <si>
    <t xml:space="preserve">Саттаров Рахмон</t>
  </si>
  <si>
    <t xml:space="preserve">шўба бошлиғи</t>
  </si>
  <si>
    <t xml:space="preserve">2-с 29.01.2024</t>
  </si>
  <si>
    <t xml:space="preserve">28.01.2024-10.01.2024</t>
  </si>
  <si>
    <t xml:space="preserve">Бухоро</t>
  </si>
  <si>
    <t xml:space="preserve">ишчи гурух таркибида ўрганиш</t>
  </si>
  <si>
    <t xml:space="preserve">4-с 29.01.2024</t>
  </si>
  <si>
    <t xml:space="preserve">19.03.2024-21.03.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36.99"/>
    <col collapsed="false" customWidth="true" hidden="false" outlineLevel="0" max="4" min="4" style="1" width="18.41"/>
    <col collapsed="false" customWidth="true" hidden="false" outlineLevel="0" max="5" min="5" style="1" width="24.56"/>
    <col collapsed="false" customWidth="true" hidden="false" outlineLevel="0" max="6" min="6" style="1" width="17.56"/>
    <col collapsed="false" customWidth="true" hidden="false" outlineLevel="0" max="7" min="7" style="2" width="59.99"/>
    <col collapsed="false" customWidth="true" hidden="false" outlineLevel="0" max="8" min="8" style="1" width="19.14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2" customFormat="false" ht="38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7.25" hidden="false" customHeight="tru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n">
        <f aca="false">I3+J3+K3</f>
        <v>1227.3</v>
      </c>
      <c r="I3" s="3" t="n">
        <v>672.8</v>
      </c>
      <c r="J3" s="3" t="n">
        <v>154.5</v>
      </c>
      <c r="K3" s="3" t="n">
        <v>400</v>
      </c>
      <c r="L3" s="3"/>
    </row>
    <row r="4" customFormat="false" ht="17.25" hidden="false" customHeight="true" outlineLevel="0" collapsed="false">
      <c r="A4" s="3" t="n">
        <v>2</v>
      </c>
      <c r="B4" s="3" t="s">
        <v>18</v>
      </c>
      <c r="C4" s="3" t="s">
        <v>19</v>
      </c>
      <c r="D4" s="3" t="s">
        <v>14</v>
      </c>
      <c r="E4" s="3" t="s">
        <v>15</v>
      </c>
      <c r="F4" s="3" t="s">
        <v>16</v>
      </c>
      <c r="G4" s="3" t="s">
        <v>17</v>
      </c>
      <c r="H4" s="3" t="n">
        <f aca="false">I4+J4+K4</f>
        <v>717.5</v>
      </c>
      <c r="I4" s="3" t="n">
        <v>129</v>
      </c>
      <c r="J4" s="3" t="n">
        <v>188.5</v>
      </c>
      <c r="K4" s="3" t="n">
        <v>400</v>
      </c>
      <c r="L4" s="3"/>
    </row>
    <row r="5" customFormat="false" ht="17.25" hidden="false" customHeight="true" outlineLevel="0" collapsed="false">
      <c r="A5" s="3" t="n">
        <v>3</v>
      </c>
      <c r="B5" s="4" t="s">
        <v>20</v>
      </c>
      <c r="C5" s="3" t="s">
        <v>21</v>
      </c>
      <c r="D5" s="3" t="s">
        <v>22</v>
      </c>
      <c r="E5" s="3" t="s">
        <v>23</v>
      </c>
      <c r="F5" s="3" t="s">
        <v>24</v>
      </c>
      <c r="G5" s="3" t="s">
        <v>25</v>
      </c>
      <c r="H5" s="3" t="n">
        <f aca="false">I5+J5+K5</f>
        <v>5066.6</v>
      </c>
      <c r="I5" s="5" t="n">
        <v>390.6</v>
      </c>
      <c r="J5" s="5" t="n">
        <v>476</v>
      </c>
      <c r="K5" s="5" t="n">
        <v>4200</v>
      </c>
      <c r="L5" s="5"/>
    </row>
    <row r="6" customFormat="false" ht="17.25" hidden="false" customHeight="true" outlineLevel="0" collapsed="false">
      <c r="A6" s="3" t="n">
        <v>4</v>
      </c>
      <c r="B6" s="3" t="s">
        <v>12</v>
      </c>
      <c r="C6" s="3" t="s">
        <v>13</v>
      </c>
      <c r="D6" s="3" t="s">
        <v>26</v>
      </c>
      <c r="E6" s="3" t="s">
        <v>27</v>
      </c>
      <c r="F6" s="3" t="s">
        <v>16</v>
      </c>
      <c r="G6" s="3" t="s">
        <v>17</v>
      </c>
      <c r="H6" s="3" t="n">
        <f aca="false">I6+J6+K6</f>
        <v>986</v>
      </c>
      <c r="I6" s="5" t="n">
        <v>680</v>
      </c>
      <c r="J6" s="5" t="n">
        <v>102</v>
      </c>
      <c r="K6" s="5" t="n">
        <v>204</v>
      </c>
      <c r="L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9T04:34:39Z</dcterms:modified>
  <cp:revision>0</cp:revision>
  <dc:subject/>
  <dc:title/>
</cp:coreProperties>
</file>